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rezione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ommissario Straordinario di Governo 
per il Giubileo della Chiesa cattolica 2025
                    (D.P.R. 4 febbraio 2022)</t>
  </si>
  <si>
    <t xml:space="preserve">INFORMAZIONI SULLE SINGOLE PROCEDURE</t>
  </si>
  <si>
    <t xml:space="preserve">ANNO 2023</t>
  </si>
  <si>
    <t xml:space="preserve">Cig</t>
  </si>
  <si>
    <t xml:space="preserve">Struttura Proponente</t>
  </si>
  <si>
    <t xml:space="preserve">Oggetto del bando</t>
  </si>
  <si>
    <t xml:space="preserve">Procedura di Scelta Contraente</t>
  </si>
  <si>
    <t xml:space="preserve">Elenco degli operatori economici invitati a presentare offerte</t>
  </si>
  <si>
    <t xml:space="preserve">Aggiudicatari</t>
  </si>
  <si>
    <t xml:space="preserve">Importo Aggiudicazione</t>
  </si>
  <si>
    <t xml:space="preserve">Tempi di completamento dell'opera, servizio o fornitura - Inizio</t>
  </si>
  <si>
    <t xml:space="preserve">Tempi di completamento dell'opera, servizio o fornitura - Fine</t>
  </si>
  <si>
    <t xml:space="preserve">Importo Somme Liquidate</t>
  </si>
  <si>
    <t xml:space="preserve">ZB23AC1BC1</t>
  </si>
  <si>
    <t xml:space="preserve">Gabinetto del Sindaco
I Direzione
C.F. 02438750586</t>
  </si>
  <si>
    <t xml:space="preserve">Determinazione a contrarre e contestuale affidamento con Richiesta di Offerta (RDO) n. 3495148 tramite MEPA alla
Soc. CO.DE. S.r.l per l’affidamento del Servizio di Assistenza Specialistica a Supporto della struttura commissariale in
avvalimento , in materia di Anticorruzione, Trasparenza e Privacy </t>
  </si>
  <si>
    <t xml:space="preserve">Affidamento con Richiesta di Offerta (RDO) n. 3495148 tramite MEPA</t>
  </si>
  <si>
    <t xml:space="preserve">CO.DE. SrL
CF e PI 03999640711</t>
  </si>
  <si>
    <t xml:space="preserve">€. 20.000,00</t>
  </si>
  <si>
    <t xml:space="preserve">€. 0,00</t>
  </si>
  <si>
    <t xml:space="preserve"> ZAB392BF2A</t>
  </si>
  <si>
    <t xml:space="preserve">Attività di supporto al Commissario Straordinario di Governo per il Giubileo della Chiesa cattolica 2025. Impegno fondi e contestuale affidamento diretto, ai sensi dell’art. 36, comma 2, lett.a) del D. Lgs 50/2016 e s.m.i., all’Arch. Antonio Atripaldi, del servizio di stesura del documento di presentazione delle opere per la preparazione della città di Roma al “Giubileo della Speranza”.   </t>
  </si>
  <si>
    <t xml:space="preserve">Affidamento diretto ai sensi dell’art. 36, comma 2, lett.a) del D. Lgs 50/2016 e s.m.i.</t>
  </si>
  <si>
    <t xml:space="preserve">                  Arch. Antonio Atripaldi                       PI 12807411009</t>
  </si>
  <si>
    <t xml:space="preserve">           Arch. Antonio Atripaldi              PI 12807411009</t>
  </si>
  <si>
    <t xml:space="preserve">ZB43B926CA </t>
  </si>
  <si>
    <t xml:space="preserve">Determinazione a contrarre ai sensi dell’art. 17, comma 1 del D. Lgs. n.36/2023 e contestuale affidamento alla ditta Valenziani Project SRLS per un servizio completo di copisteria, con stampa e rilegatura del programma dettagliato degli interventi per il Giubileo della Chiesa Cattolica 2025. </t>
  </si>
  <si>
    <t xml:space="preserve">Affidamento diretto ai sensi dell’art. 17, comma 1, del D. Lgs 36/2023 e s.m.i.</t>
  </si>
  <si>
    <t xml:space="preserve">                   Valenziani Project SRLS                      CF e PI 15074601004</t>
  </si>
  <si>
    <t xml:space="preserve">            Valenziani Project SRLS              CF e PI 15074601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[$-409]m/d/yyyy"/>
    <numFmt numFmtId="167" formatCode="[$€-410]\ #,##0.00;[RED]\-[$€-410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0</xdr:rowOff>
    </xdr:from>
    <xdr:to>
      <xdr:col>2</xdr:col>
      <xdr:colOff>897840</xdr:colOff>
      <xdr:row>3</xdr:row>
      <xdr:rowOff>104760</xdr:rowOff>
    </xdr:to>
    <xdr:pic>
      <xdr:nvPicPr>
        <xdr:cNvPr id="0" name="Immagine 2" descr=""/>
        <xdr:cNvPicPr/>
      </xdr:nvPicPr>
      <xdr:blipFill>
        <a:blip r:embed="rId1">
          <a:alphaModFix amt="0"/>
        </a:blip>
        <a:stretch/>
      </xdr:blipFill>
      <xdr:spPr>
        <a:xfrm>
          <a:off x="594000" y="0"/>
          <a:ext cx="29912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99"/>
    <col collapsed="false" customWidth="true" hidden="false" outlineLevel="0" max="3" min="3" style="0" width="40.13"/>
    <col collapsed="false" customWidth="true" hidden="false" outlineLevel="0" max="4" min="4" style="0" width="21.99"/>
    <col collapsed="false" customWidth="true" hidden="false" outlineLevel="0" max="5" min="5" style="0" width="39.99"/>
    <col collapsed="false" customWidth="true" hidden="false" outlineLevel="0" max="7" min="6" style="0" width="29.99"/>
    <col collapsed="false" customWidth="true" hidden="false" outlineLevel="0" max="9" min="8" style="0" width="45.99"/>
    <col collapsed="false" customWidth="true" hidden="false" outlineLevel="0" max="10" min="10" style="0" width="24.99"/>
  </cols>
  <sheetData>
    <row r="1" customFormat="false" ht="72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</row>
    <row r="10" customFormat="false" ht="30" hidden="false" customHeight="true" outlineLevel="0" collapsed="false">
      <c r="A10" s="3" t="s">
        <v>1</v>
      </c>
      <c r="B10" s="3"/>
      <c r="C10" s="3"/>
      <c r="D10" s="3"/>
      <c r="E10" s="3"/>
      <c r="F10" s="3"/>
      <c r="G10" s="3" t="s">
        <v>2</v>
      </c>
      <c r="H10" s="3"/>
      <c r="I10" s="3"/>
      <c r="J10" s="3"/>
    </row>
    <row r="11" customFormat="false" ht="39.95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20" hidden="false" customHeight="true" outlineLevel="0" collapsed="false">
      <c r="A12" s="5" t="s">
        <v>13</v>
      </c>
      <c r="B12" s="5" t="s">
        <v>14</v>
      </c>
      <c r="C12" s="5" t="s">
        <v>15</v>
      </c>
      <c r="D12" s="5" t="s">
        <v>16</v>
      </c>
      <c r="E12" s="5" t="s">
        <v>17</v>
      </c>
      <c r="F12" s="5" t="s">
        <v>17</v>
      </c>
      <c r="G12" s="6" t="s">
        <v>18</v>
      </c>
      <c r="H12" s="7" t="n">
        <v>45046</v>
      </c>
      <c r="I12" s="7" t="n">
        <v>45657</v>
      </c>
      <c r="J12" s="8" t="s">
        <v>19</v>
      </c>
    </row>
    <row r="13" customFormat="false" ht="127.7" hidden="false" customHeight="true" outlineLevel="0" collapsed="false">
      <c r="A13" s="5" t="s">
        <v>20</v>
      </c>
      <c r="B13" s="5" t="s">
        <v>14</v>
      </c>
      <c r="C13" s="5" t="s">
        <v>21</v>
      </c>
      <c r="D13" s="5" t="s">
        <v>22</v>
      </c>
      <c r="E13" s="5" t="s">
        <v>23</v>
      </c>
      <c r="F13" s="5" t="s">
        <v>24</v>
      </c>
      <c r="G13" s="9" t="n">
        <f aca="false">2600.3+13001.66</f>
        <v>15601.96</v>
      </c>
      <c r="H13" s="10" t="n">
        <v>44926</v>
      </c>
      <c r="I13" s="7" t="n">
        <v>44978</v>
      </c>
      <c r="J13" s="9" t="n">
        <f aca="false">2600.3+13001.66</f>
        <v>15601.96</v>
      </c>
    </row>
    <row r="14" customFormat="false" ht="113.85" hidden="false" customHeight="true" outlineLevel="0" collapsed="false">
      <c r="A14" s="5" t="s">
        <v>25</v>
      </c>
      <c r="B14" s="5" t="s">
        <v>14</v>
      </c>
      <c r="C14" s="5" t="s">
        <v>26</v>
      </c>
      <c r="D14" s="5" t="s">
        <v>27</v>
      </c>
      <c r="E14" s="5" t="s">
        <v>28</v>
      </c>
      <c r="F14" s="5" t="s">
        <v>29</v>
      </c>
      <c r="G14" s="9" t="n">
        <v>690</v>
      </c>
      <c r="H14" s="11" t="n">
        <v>45139</v>
      </c>
      <c r="I14" s="11" t="n">
        <v>45139</v>
      </c>
      <c r="J14" s="8" t="s">
        <v>19</v>
      </c>
    </row>
    <row r="15" customFormat="false" ht="17.45" hidden="false" customHeight="true" outlineLevel="0" collapsed="false"/>
  </sheetData>
  <mergeCells count="6">
    <mergeCell ref="A1:B3"/>
    <mergeCell ref="C1:C3"/>
    <mergeCell ref="D1:D3"/>
    <mergeCell ref="E1:F3"/>
    <mergeCell ref="A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 DANIELA</cp:lastModifiedBy>
  <dcterms:modified xsi:type="dcterms:W3CDTF">2023-08-22T10:48:21Z</dcterms:modified>
  <cp:revision>0</cp:revision>
  <dc:subject/>
  <dc:title/>
</cp:coreProperties>
</file>